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ÍPIO: IRACEMÁPOLIS</t>
  </si>
  <si>
    <t xml:space="preserve">DEMOSNTRATIVO DE APURAÇÃO DAS DESPESAS COM PESSOAL - PODER LEGISLATIVO</t>
  </si>
  <si>
    <t xml:space="preserve">PERÍODO DE REFÊRENCIA: SETEMBRO/2009 A AGOSTO/2010</t>
  </si>
  <si>
    <t xml:space="preserve">DESPESAS COM PESSOAL</t>
  </si>
  <si>
    <t xml:space="preserve">EVOLUÇÃO DA DESPESA LÍQUIDA NOS ÚLTIMOS DOZE MES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</t>
  </si>
  <si>
    <t xml:space="preserve">Venctos e Vantagens Fixas                 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istas</t>
  </si>
  <si>
    <t xml:space="preserve">Outras Despesas e Obrigações</t>
  </si>
  <si>
    <t xml:space="preserve">Despesas de Exerc. Anteriore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Contribuição Servidores RPPS</t>
  </si>
  <si>
    <t xml:space="preserve">Contribuição Patronal RPPS</t>
  </si>
  <si>
    <t xml:space="preserve">SUBTOTAL ( I I )</t>
  </si>
  <si>
    <t xml:space="preserve">TOTAL LIQUIDO ( I - I I )</t>
  </si>
  <si>
    <t xml:space="preserve">Pres.José Carlos Barbosa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320</xdr:colOff>
      <xdr:row>0</xdr:row>
      <xdr:rowOff>75960</xdr:rowOff>
    </xdr:from>
    <xdr:to>
      <xdr:col>0</xdr:col>
      <xdr:colOff>1151280</xdr:colOff>
      <xdr:row>3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2320" y="75960"/>
          <a:ext cx="588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</row>
    <row r="7" customFormat="false" ht="12.75" hidden="false" customHeight="false" outlineLevel="0" collapsed="false">
      <c r="A7" s="10" t="s">
        <v>18</v>
      </c>
      <c r="B7" s="11" t="n">
        <f aca="false">30337.12-B10</f>
        <v>17602.64</v>
      </c>
      <c r="C7" s="11" t="n">
        <f aca="false">28184.05-C10</f>
        <v>15449.57</v>
      </c>
      <c r="D7" s="11" t="n">
        <f aca="false">15570.23+7724.8+2614.38</f>
        <v>25909.41</v>
      </c>
      <c r="E7" s="11" t="n">
        <f aca="false">24552.8-12734.48</f>
        <v>11818.32</v>
      </c>
      <c r="F7" s="11" t="n">
        <v>20369.59</v>
      </c>
      <c r="G7" s="11" t="n">
        <v>15629.71</v>
      </c>
      <c r="H7" s="11" t="n">
        <v>18773.21</v>
      </c>
      <c r="I7" s="11" t="n">
        <v>16411.15</v>
      </c>
      <c r="J7" s="11" t="n">
        <v>16411.15</v>
      </c>
      <c r="K7" s="11" t="n">
        <v>16674.34</v>
      </c>
      <c r="L7" s="11" t="n">
        <v>16411.15</v>
      </c>
      <c r="M7" s="11" t="n">
        <v>16411.15</v>
      </c>
      <c r="N7" s="12" t="n">
        <f aca="false">SUM(B7:M7)</f>
        <v>207871.39</v>
      </c>
    </row>
    <row r="8" customFormat="false" ht="13.5" hidden="false" customHeight="false" outlineLevel="0" collapsed="false">
      <c r="A8" s="13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0</v>
      </c>
    </row>
    <row r="9" customFormat="false" ht="12.75" hidden="false" customHeight="tru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B9:M9)</f>
        <v>0</v>
      </c>
    </row>
    <row r="10" customFormat="false" ht="12.75" hidden="false" customHeight="true" outlineLevel="0" collapsed="false">
      <c r="A10" s="10" t="s">
        <v>21</v>
      </c>
      <c r="B10" s="11" t="n">
        <v>12734.48</v>
      </c>
      <c r="C10" s="11" t="n">
        <v>12734.48</v>
      </c>
      <c r="D10" s="11" t="n">
        <v>12734.48</v>
      </c>
      <c r="E10" s="11" t="n">
        <v>12734.48</v>
      </c>
      <c r="F10" s="11" t="n">
        <v>12734.48</v>
      </c>
      <c r="G10" s="11" t="n">
        <v>12734.48</v>
      </c>
      <c r="H10" s="11" t="n">
        <v>13371.2</v>
      </c>
      <c r="I10" s="11" t="n">
        <v>13204.06</v>
      </c>
      <c r="J10" s="11" t="n">
        <v>13371.2</v>
      </c>
      <c r="K10" s="11" t="n">
        <v>13371.2</v>
      </c>
      <c r="L10" s="11" t="n">
        <v>13371.2</v>
      </c>
      <c r="M10" s="11" t="n">
        <v>13371.2</v>
      </c>
      <c r="N10" s="12" t="n">
        <f aca="false">SUM(B10:M10)</f>
        <v>156466.94</v>
      </c>
    </row>
    <row r="11" customFormat="false" ht="13.5" hidden="false" customHeight="false" outlineLevel="0" collapsed="false">
      <c r="A11" s="10" t="s">
        <v>22</v>
      </c>
      <c r="B11" s="16" t="n">
        <v>7401.88</v>
      </c>
      <c r="C11" s="16" t="n">
        <f aca="false">7124.12-18.08</f>
        <v>7106.04</v>
      </c>
      <c r="D11" s="16" t="n">
        <f aca="false">7953.68-18.08</f>
        <v>7935.6</v>
      </c>
      <c r="E11" s="16" t="n">
        <f aca="false">11016.33-18.08</f>
        <v>10998.25</v>
      </c>
      <c r="F11" s="16" t="n">
        <v>7721.69</v>
      </c>
      <c r="G11" s="16" t="n">
        <v>7099.36</v>
      </c>
      <c r="H11" s="16" t="n">
        <v>7772.28</v>
      </c>
      <c r="I11" s="16" t="n">
        <v>7455.82</v>
      </c>
      <c r="J11" s="16" t="n">
        <v>7430.98</v>
      </c>
      <c r="K11" s="16" t="n">
        <v>7547.78</v>
      </c>
      <c r="L11" s="16" t="n">
        <v>7465.05</v>
      </c>
      <c r="M11" s="16" t="n">
        <v>7457.51</v>
      </c>
      <c r="N11" s="15" t="n">
        <f aca="false">SUM(B11:M11)</f>
        <v>93392.24</v>
      </c>
    </row>
    <row r="12" customFormat="false" ht="13.5" hidden="false" customHeight="false" outlineLevel="0" collapsed="false">
      <c r="A12" s="1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0</v>
      </c>
    </row>
    <row r="13" customFormat="false" ht="13.5" hidden="false" customHeight="false" outlineLevel="0" collapsed="false">
      <c r="A13" s="13" t="s">
        <v>24</v>
      </c>
      <c r="B13" s="14" t="n">
        <v>20.65</v>
      </c>
      <c r="C13" s="14" t="n">
        <v>18.08</v>
      </c>
      <c r="D13" s="14" t="n">
        <v>18.08</v>
      </c>
      <c r="E13" s="14" t="n">
        <v>18.08</v>
      </c>
      <c r="F13" s="14" t="n">
        <v>18.08</v>
      </c>
      <c r="G13" s="14" t="n">
        <v>18.08</v>
      </c>
      <c r="H13" s="14" t="n">
        <v>0</v>
      </c>
      <c r="I13" s="14" t="n">
        <v>19.19</v>
      </c>
      <c r="J13" s="14" t="n">
        <v>38.38</v>
      </c>
      <c r="K13" s="14" t="n">
        <v>0</v>
      </c>
      <c r="L13" s="14" t="n">
        <v>19.48</v>
      </c>
      <c r="M13" s="14" t="n">
        <v>19.48</v>
      </c>
      <c r="N13" s="15" t="n">
        <f aca="false">SUM(B13:M13)</f>
        <v>207.58</v>
      </c>
    </row>
    <row r="14" customFormat="false" ht="13.5" hidden="false" customHeight="false" outlineLevel="0" collapsed="false">
      <c r="A14" s="1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customFormat="false" ht="12.7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B15:M15)</f>
        <v>0</v>
      </c>
    </row>
    <row r="16" customFormat="false" ht="13.5" hidden="false" customHeight="false" outlineLevel="0" collapsed="false">
      <c r="A16" s="17" t="s">
        <v>27</v>
      </c>
      <c r="B16" s="18" t="n">
        <f aca="false">SUM(B7:B15)</f>
        <v>37759.65</v>
      </c>
      <c r="C16" s="18" t="n">
        <f aca="false">SUM(C7:C15)</f>
        <v>35308.17</v>
      </c>
      <c r="D16" s="18" t="n">
        <f aca="false">SUM(D7:D15)</f>
        <v>46597.57</v>
      </c>
      <c r="E16" s="18" t="n">
        <f aca="false">SUM(E7:E15)</f>
        <v>35569.13</v>
      </c>
      <c r="F16" s="18" t="n">
        <f aca="false">SUM(F7:F15)</f>
        <v>40843.84</v>
      </c>
      <c r="G16" s="18" t="n">
        <f aca="false">SUM(G7:G15)</f>
        <v>35481.63</v>
      </c>
      <c r="H16" s="18" t="n">
        <f aca="false">SUM(H7:H15)</f>
        <v>39916.69</v>
      </c>
      <c r="I16" s="18" t="n">
        <f aca="false">SUM(I7:I15)</f>
        <v>37090.22</v>
      </c>
      <c r="J16" s="18" t="n">
        <f aca="false">SUM(J7:J15)</f>
        <v>37251.71</v>
      </c>
      <c r="K16" s="18" t="n">
        <f aca="false">SUM(K7:K15)</f>
        <v>37593.32</v>
      </c>
      <c r="L16" s="18" t="n">
        <f aca="false">SUM(L7:L15)</f>
        <v>37266.88</v>
      </c>
      <c r="M16" s="18" t="n">
        <f aca="false">SUM(M7:M15)</f>
        <v>37259.34</v>
      </c>
      <c r="N16" s="15" t="n">
        <f aca="false">SUM(N7:N15)</f>
        <v>457938.15</v>
      </c>
    </row>
    <row r="17" customFormat="false" ht="13.5" hidden="false" customHeight="false" outlineLevel="0" collapsed="false">
      <c r="A17" s="19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3.5" hidden="false" customHeight="false" outlineLevel="0" collapsed="false">
      <c r="A18" s="13" t="s">
        <v>29</v>
      </c>
      <c r="B18" s="14" t="n">
        <v>1661.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5" t="n">
        <f aca="false">SUM(B18:M18)</f>
        <v>1661.8</v>
      </c>
    </row>
    <row r="19" customFormat="false" ht="13.5" hidden="false" customHeight="false" outlineLevel="0" collapsed="false">
      <c r="A19" s="13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5" t="n">
        <f aca="false">SUM(B19:M19)</f>
        <v>0</v>
      </c>
    </row>
    <row r="20" customFormat="false" ht="13.5" hidden="false" customHeight="false" outlineLevel="0" collapsed="false">
      <c r="A20" s="13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5" t="n">
        <f aca="false">SUM(B20:M20)</f>
        <v>0</v>
      </c>
    </row>
    <row r="21" customFormat="false" ht="13.5" hidden="false" customHeight="false" outlineLevel="0" collapsed="false">
      <c r="A21" s="13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5" t="n">
        <f aca="false">SUM(B21:M21)</f>
        <v>0</v>
      </c>
    </row>
    <row r="22" customFormat="false" ht="13.5" hidden="false" customHeight="false" outlineLevel="0" collapsed="false">
      <c r="A22" s="17" t="s">
        <v>33</v>
      </c>
      <c r="B22" s="18" t="n">
        <f aca="false">SUM(B18:B21)</f>
        <v>1661.8</v>
      </c>
      <c r="C22" s="18" t="n">
        <f aca="false">SUM(C18:C21)</f>
        <v>0</v>
      </c>
      <c r="D22" s="18" t="n">
        <f aca="false">SUM(D18:D21)</f>
        <v>0</v>
      </c>
      <c r="E22" s="18" t="n">
        <f aca="false">SUM(E18:E21)</f>
        <v>0</v>
      </c>
      <c r="F22" s="18" t="n">
        <f aca="false">SUM(F18:F21)</f>
        <v>0</v>
      </c>
      <c r="G22" s="18" t="n">
        <f aca="false">SUM(G18:G21)</f>
        <v>0</v>
      </c>
      <c r="H22" s="18" t="n">
        <f aca="false">SUM(H18:H21)</f>
        <v>0</v>
      </c>
      <c r="I22" s="18" t="n">
        <f aca="false">SUM(I18:I21)</f>
        <v>0</v>
      </c>
      <c r="J22" s="18" t="n">
        <f aca="false">SUM(J18:J21)</f>
        <v>0</v>
      </c>
      <c r="K22" s="18" t="n">
        <f aca="false">SUM(K18:K21)</f>
        <v>0</v>
      </c>
      <c r="L22" s="18" t="n">
        <f aca="false">SUM(L18:L21)</f>
        <v>0</v>
      </c>
      <c r="M22" s="18" t="n">
        <f aca="false">SUM(M18:M21)</f>
        <v>0</v>
      </c>
      <c r="N22" s="15" t="n">
        <f aca="false">SUM(B22:M22)</f>
        <v>1661.8</v>
      </c>
    </row>
    <row r="23" customFormat="false" ht="13.5" hidden="false" customHeight="false" outlineLevel="0" collapsed="false">
      <c r="A23" s="23" t="s">
        <v>34</v>
      </c>
      <c r="B23" s="18" t="n">
        <f aca="false">+B16-B22</f>
        <v>36097.85</v>
      </c>
      <c r="C23" s="18" t="n">
        <f aca="false">+C16-C22</f>
        <v>35308.17</v>
      </c>
      <c r="D23" s="18" t="n">
        <f aca="false">+D16-D22</f>
        <v>46597.57</v>
      </c>
      <c r="E23" s="18" t="n">
        <f aca="false">+E16-E22</f>
        <v>35569.13</v>
      </c>
      <c r="F23" s="18" t="n">
        <f aca="false">+F16-F22</f>
        <v>40843.84</v>
      </c>
      <c r="G23" s="18" t="n">
        <f aca="false">+G16-G22</f>
        <v>35481.63</v>
      </c>
      <c r="H23" s="18" t="n">
        <f aca="false">+H16-H22</f>
        <v>39916.69</v>
      </c>
      <c r="I23" s="18" t="n">
        <f aca="false">+I16-I22</f>
        <v>37090.22</v>
      </c>
      <c r="J23" s="18" t="n">
        <f aca="false">+J16-J22</f>
        <v>37251.71</v>
      </c>
      <c r="K23" s="18" t="n">
        <f aca="false">+K16-K22</f>
        <v>37593.32</v>
      </c>
      <c r="L23" s="18" t="n">
        <f aca="false">+L16-L22</f>
        <v>37266.88</v>
      </c>
      <c r="M23" s="18" t="n">
        <f aca="false">+M16-M22</f>
        <v>37259.34</v>
      </c>
      <c r="N23" s="15" t="n">
        <f aca="false">SUM(B23:M23)</f>
        <v>456276.35</v>
      </c>
      <c r="O23" s="24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.75" hidden="tru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7"/>
      <c r="L30" s="27"/>
      <c r="N30" s="27"/>
    </row>
    <row r="31" customFormat="false" ht="12.75" hidden="false" customHeight="false" outlineLevel="0" collapsed="false">
      <c r="A31" s="29"/>
      <c r="B31" s="30" t="s">
        <v>35</v>
      </c>
      <c r="C31" s="30"/>
      <c r="D31" s="30"/>
      <c r="E31" s="27"/>
      <c r="F31" s="30" t="s">
        <v>36</v>
      </c>
      <c r="G31" s="30"/>
      <c r="H31" s="30"/>
      <c r="I31" s="27"/>
      <c r="J31" s="30"/>
      <c r="K31" s="30" t="s">
        <v>37</v>
      </c>
      <c r="L31" s="30"/>
    </row>
    <row r="32" customFormat="false" ht="12.75" hidden="false" customHeight="false" outlineLevel="0" collapsed="false">
      <c r="A32" s="27"/>
      <c r="D32" s="27"/>
      <c r="E32" s="27"/>
      <c r="F32" s="27"/>
      <c r="G32" s="31"/>
      <c r="H32" s="31"/>
      <c r="I32" s="31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8"/>
      <c r="K34" s="27"/>
      <c r="L34" s="27"/>
      <c r="N34" s="27"/>
    </row>
    <row r="35" customFormat="false" ht="12.75" hidden="false" customHeight="false" outlineLevel="0" collapsed="false">
      <c r="A35" s="27"/>
      <c r="D35" s="27"/>
      <c r="E35" s="27"/>
      <c r="F35" s="27"/>
      <c r="G35" s="31"/>
      <c r="H35" s="31"/>
      <c r="I35" s="31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09-09-29T11:34:57Z</cp:lastPrinted>
  <dcterms:modified xsi:type="dcterms:W3CDTF">2010-09-03T18:52:11Z</dcterms:modified>
  <cp:revision>0</cp:revision>
  <dc:subject/>
  <dc:title/>
</cp:coreProperties>
</file>