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05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18 de maio de 2.005.</t>
  </si>
  <si>
    <t xml:space="preserve">                __________________________</t>
  </si>
  <si>
    <t xml:space="preserve">Pres. Claudio Cosenza Filho</t>
  </si>
  <si>
    <t xml:space="preserve">Otair B. Souza-CRC.1SP202898/0-8</t>
  </si>
  <si>
    <t xml:space="preserve">Resp. C.I. Marilene Kemp Bertagna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2º QUADRIMESTRE DE 2006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Otair B.Souza-CRC.1SP202898/0-8</t>
  </si>
  <si>
    <t xml:space="preserve">Resp. C.I. Emanuele Pessatti Siq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2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2"/>
      <c r="G4" s="2"/>
      <c r="H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2"/>
      <c r="G5" s="2"/>
      <c r="H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2"/>
      <c r="G6" s="2"/>
      <c r="H6" s="2"/>
    </row>
    <row r="7" customFormat="false" ht="15.75" hidden="false" customHeight="false" outlineLevel="0" collapsed="false">
      <c r="A7" s="5"/>
      <c r="B7" s="5"/>
      <c r="C7" s="5"/>
      <c r="D7" s="5"/>
      <c r="E7" s="6"/>
      <c r="F7" s="2"/>
      <c r="G7" s="2"/>
      <c r="H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2"/>
      <c r="G8" s="2"/>
      <c r="H8" s="2"/>
    </row>
    <row r="9" customFormat="false" ht="15.75" hidden="false" customHeight="false" outlineLevel="0" collapsed="false">
      <c r="A9" s="5" t="s">
        <v>5</v>
      </c>
      <c r="B9" s="5"/>
      <c r="C9" s="5"/>
      <c r="D9" s="6"/>
      <c r="E9" s="6"/>
      <c r="F9" s="2"/>
      <c r="G9" s="7" t="s">
        <v>6</v>
      </c>
      <c r="H9" s="2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2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15225583.69</v>
      </c>
      <c r="E11" s="11"/>
      <c r="F11" s="12" t="n">
        <v>16132762.15</v>
      </c>
      <c r="G11" s="12"/>
      <c r="H11" s="2"/>
    </row>
    <row r="12" customFormat="false" ht="15.75" hidden="false" customHeight="fals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  <c r="H12" s="2"/>
    </row>
    <row r="13" customFormat="false" ht="15.75" hidden="false" customHeight="false" outlineLevel="0" collapsed="false">
      <c r="A13" s="10" t="s">
        <v>12</v>
      </c>
      <c r="B13" s="10"/>
      <c r="C13" s="10"/>
      <c r="D13" s="14" t="n">
        <v>338371.31</v>
      </c>
      <c r="E13" s="15" t="n">
        <v>2.22238645748759</v>
      </c>
      <c r="F13" s="14" t="n">
        <v>320269.6</v>
      </c>
      <c r="G13" s="15" t="n">
        <v>1.98521243307365</v>
      </c>
      <c r="H13" s="2"/>
    </row>
    <row r="14" customFormat="false" ht="15.75" hidden="false" customHeight="false" outlineLevel="0" collapsed="false">
      <c r="A14" s="13" t="s">
        <v>13</v>
      </c>
      <c r="B14" s="13"/>
      <c r="C14" s="13"/>
      <c r="D14" s="16"/>
      <c r="E14" s="16"/>
      <c r="F14" s="17" t="n">
        <v>919567.44255</v>
      </c>
      <c r="G14" s="18" t="n">
        <v>5.7</v>
      </c>
      <c r="H14" s="2"/>
    </row>
    <row r="15" customFormat="false" ht="15.75" hidden="false" customHeight="false" outlineLevel="0" collapsed="false">
      <c r="A15" s="13" t="s">
        <v>14</v>
      </c>
      <c r="B15" s="13"/>
      <c r="C15" s="13"/>
      <c r="D15" s="17" t="n">
        <v>913535.0214</v>
      </c>
      <c r="E15" s="18" t="n">
        <v>6</v>
      </c>
      <c r="F15" s="17" t="n">
        <v>967965.729</v>
      </c>
      <c r="G15" s="18" t="n">
        <v>6</v>
      </c>
      <c r="H15" s="2"/>
    </row>
    <row r="16" customFormat="false" ht="15.75" hidden="false" customHeight="false" outlineLevel="0" collapsed="false">
      <c r="A16" s="13" t="s">
        <v>15</v>
      </c>
      <c r="B16" s="13"/>
      <c r="C16" s="13"/>
      <c r="D16" s="17" t="n">
        <v>0</v>
      </c>
      <c r="E16" s="18" t="n">
        <v>0</v>
      </c>
      <c r="F16" s="17" t="n">
        <v>0</v>
      </c>
      <c r="G16" s="18" t="n">
        <v>0</v>
      </c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19" t="s">
        <v>16</v>
      </c>
      <c r="B18" s="19"/>
      <c r="C18" s="19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0" t="n">
        <v>0</v>
      </c>
      <c r="B19" s="20"/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20" t="s">
        <v>17</v>
      </c>
      <c r="B20" s="20"/>
      <c r="C20" s="20"/>
      <c r="D20" s="20"/>
      <c r="E20" s="20"/>
      <c r="F20" s="20"/>
      <c r="G20" s="20"/>
      <c r="H20" s="2"/>
    </row>
    <row r="21" customFormat="false" ht="12.7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"/>
    </row>
    <row r="22" customFormat="false" ht="12.7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1"/>
    </row>
    <row r="23" customFormat="false" ht="12.75" hidden="false" customHeight="false" outlineLevel="0" collapsed="false">
      <c r="A23" s="20" t="s">
        <v>17</v>
      </c>
      <c r="B23" s="20"/>
      <c r="C23" s="20"/>
      <c r="D23" s="20"/>
      <c r="E23" s="20"/>
      <c r="F23" s="20"/>
      <c r="G23" s="20"/>
      <c r="H23" s="2"/>
    </row>
    <row r="24" customFormat="false" ht="12.75" hidden="false" customHeight="false" outlineLevel="0" collapsed="false">
      <c r="A24" s="20" t="s">
        <v>17</v>
      </c>
      <c r="B24" s="20"/>
      <c r="C24" s="20"/>
      <c r="D24" s="20"/>
      <c r="E24" s="20"/>
      <c r="F24" s="20"/>
      <c r="G24" s="20"/>
      <c r="H24" s="2"/>
    </row>
    <row r="25" customFormat="false" ht="12.75" hidden="false" customHeight="false" outlineLevel="0" collapsed="false">
      <c r="A25" s="20" t="s">
        <v>17</v>
      </c>
      <c r="B25" s="20"/>
      <c r="C25" s="20"/>
      <c r="D25" s="20"/>
      <c r="E25" s="20"/>
      <c r="F25" s="20"/>
      <c r="G25" s="20"/>
      <c r="H25" s="2"/>
    </row>
    <row r="26" customFormat="false" ht="12.75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19" t="s">
        <v>18</v>
      </c>
      <c r="B28" s="19"/>
      <c r="C28" s="19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2" t="s">
        <v>19</v>
      </c>
      <c r="B30" s="9" t="s">
        <v>10</v>
      </c>
      <c r="D30" s="23" t="s">
        <v>20</v>
      </c>
      <c r="E30" s="24"/>
      <c r="F30" s="9" t="s">
        <v>10</v>
      </c>
      <c r="G30" s="9"/>
    </row>
    <row r="31" customFormat="false" ht="15.75" hidden="false" customHeight="false" outlineLevel="0" collapsed="false">
      <c r="A31" s="25" t="s">
        <v>21</v>
      </c>
      <c r="B31" s="26" t="n">
        <v>0</v>
      </c>
      <c r="D31" s="25" t="s">
        <v>22</v>
      </c>
      <c r="E31" s="27"/>
      <c r="F31" s="26" t="n">
        <v>0</v>
      </c>
      <c r="G31" s="26"/>
    </row>
    <row r="32" customFormat="false" ht="15.75" hidden="false" customHeight="false" outlineLevel="0" collapsed="false">
      <c r="A32" s="25" t="s">
        <v>23</v>
      </c>
      <c r="B32" s="26" t="n">
        <v>0</v>
      </c>
      <c r="D32" s="25" t="s">
        <v>24</v>
      </c>
      <c r="E32" s="27"/>
      <c r="F32" s="26" t="n">
        <v>0</v>
      </c>
      <c r="G32" s="26"/>
    </row>
    <row r="33" customFormat="false" ht="15.75" hidden="false" customHeight="false" outlineLevel="0" collapsed="false">
      <c r="A33" s="25" t="s">
        <v>25</v>
      </c>
      <c r="B33" s="26" t="n">
        <v>0</v>
      </c>
      <c r="D33" s="23" t="s">
        <v>26</v>
      </c>
      <c r="E33" s="28"/>
      <c r="F33" s="29" t="n">
        <v>0</v>
      </c>
      <c r="G33" s="29"/>
    </row>
    <row r="34" customFormat="false" ht="15.75" hidden="false" customHeight="false" outlineLevel="0" collapsed="false">
      <c r="A34" s="25" t="s">
        <v>27</v>
      </c>
      <c r="B34" s="26" t="n">
        <v>0</v>
      </c>
      <c r="D34" s="6"/>
      <c r="E34" s="6"/>
      <c r="F34" s="2"/>
      <c r="G34" s="2"/>
    </row>
    <row r="35" customFormat="false" ht="15.75" hidden="false" customHeight="true" outlineLevel="0" collapsed="false">
      <c r="A35" s="23" t="s">
        <v>28</v>
      </c>
      <c r="B35" s="29" t="n">
        <v>0</v>
      </c>
      <c r="D35" s="30" t="s">
        <v>29</v>
      </c>
      <c r="E35" s="30"/>
      <c r="F35" s="30" t="s">
        <v>10</v>
      </c>
      <c r="G35" s="30" t="s">
        <v>30</v>
      </c>
    </row>
    <row r="36" customFormat="false" ht="15.75" hidden="false" customHeight="false" outlineLevel="0" collapsed="false">
      <c r="A36" s="23" t="s">
        <v>31</v>
      </c>
      <c r="B36" s="31"/>
      <c r="D36" s="30"/>
      <c r="E36" s="30"/>
      <c r="F36" s="30"/>
      <c r="G36" s="30"/>
    </row>
    <row r="37" customFormat="false" ht="15.75" hidden="false" customHeight="false" outlineLevel="0" collapsed="false">
      <c r="A37" s="32" t="s">
        <v>32</v>
      </c>
      <c r="B37" s="26" t="n">
        <v>0</v>
      </c>
      <c r="D37" s="25" t="s">
        <v>33</v>
      </c>
      <c r="E37" s="33"/>
      <c r="F37" s="29" t="n">
        <v>0</v>
      </c>
      <c r="G37" s="34" t="n">
        <v>0</v>
      </c>
    </row>
    <row r="38" customFormat="false" ht="15.75" hidden="false" customHeight="false" outlineLevel="0" collapsed="false">
      <c r="A38" s="22" t="s">
        <v>34</v>
      </c>
      <c r="B38" s="29" t="n">
        <v>0</v>
      </c>
      <c r="D38" s="25" t="s">
        <v>35</v>
      </c>
      <c r="E38" s="33"/>
      <c r="F38" s="29" t="n">
        <v>0</v>
      </c>
      <c r="G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.75" hidden="false" customHeight="false" outlineLevel="0" collapsed="false">
      <c r="A41" s="36" t="s">
        <v>36</v>
      </c>
      <c r="B41" s="35"/>
      <c r="C41" s="36"/>
      <c r="D41" s="35"/>
      <c r="E41" s="35"/>
      <c r="F41" s="35"/>
      <c r="G41" s="35"/>
      <c r="H41" s="35"/>
    </row>
    <row r="42" customFormat="false" ht="15.75" hidden="false" customHeight="false" outlineLevel="0" collapsed="false">
      <c r="A42" s="35"/>
      <c r="B42" s="36"/>
      <c r="C42" s="36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5"/>
      <c r="B43" s="35" t="s">
        <v>37</v>
      </c>
      <c r="C43" s="37"/>
      <c r="D43" s="37"/>
      <c r="E43" s="37"/>
      <c r="F43" s="35"/>
      <c r="G43" s="35"/>
      <c r="H43" s="35"/>
    </row>
    <row r="44" customFormat="false" ht="15.75" hidden="false" customHeight="false" outlineLevel="0" collapsed="false">
      <c r="A44" s="38" t="s">
        <v>38</v>
      </c>
      <c r="B44" s="35"/>
      <c r="C44" s="39" t="s">
        <v>39</v>
      </c>
      <c r="D44" s="39"/>
      <c r="E44" s="38" t="s">
        <v>40</v>
      </c>
      <c r="F44" s="38"/>
      <c r="G44" s="38"/>
      <c r="H44" s="38"/>
    </row>
  </sheetData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0" t="s">
        <v>41</v>
      </c>
    </row>
    <row r="2" customFormat="false" ht="22.5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42" t="s">
        <v>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4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43" t="s">
        <v>3</v>
      </c>
      <c r="B6" s="4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43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" t="s">
        <v>6</v>
      </c>
    </row>
    <row r="9" customFormat="false" ht="12.75" hidden="false" customHeight="true" outlineLevel="0" collapsed="false">
      <c r="A9" s="46" t="s">
        <v>45</v>
      </c>
      <c r="B9" s="47" t="s">
        <v>46</v>
      </c>
      <c r="C9" s="47" t="s">
        <v>47</v>
      </c>
      <c r="D9" s="47" t="s">
        <v>48</v>
      </c>
      <c r="E9" s="47" t="s">
        <v>49</v>
      </c>
      <c r="F9" s="47" t="s">
        <v>50</v>
      </c>
      <c r="G9" s="47" t="s">
        <v>51</v>
      </c>
      <c r="H9" s="47" t="s">
        <v>52</v>
      </c>
      <c r="I9" s="47" t="s">
        <v>53</v>
      </c>
      <c r="J9" s="47" t="s">
        <v>54</v>
      </c>
      <c r="K9" s="47" t="s">
        <v>55</v>
      </c>
      <c r="L9" s="47" t="s">
        <v>56</v>
      </c>
      <c r="M9" s="47" t="s">
        <v>57</v>
      </c>
      <c r="N9" s="48" t="s">
        <v>58</v>
      </c>
    </row>
    <row r="10" customFormat="false" ht="12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</row>
    <row r="11" customFormat="false" ht="13.5" hidden="false" customHeight="false" outlineLevel="0" collapsed="false">
      <c r="A11" s="49" t="s">
        <v>59</v>
      </c>
      <c r="B11" s="50" t="n">
        <v>19811.62</v>
      </c>
      <c r="C11" s="50" t="n">
        <v>19081.57</v>
      </c>
      <c r="D11" s="50" t="n">
        <v>28681.19</v>
      </c>
      <c r="E11" s="50" t="n">
        <v>24845.2</v>
      </c>
      <c r="F11" s="50" t="n">
        <v>20806.34</v>
      </c>
      <c r="G11" s="50" t="n">
        <v>19271.41</v>
      </c>
      <c r="H11" s="50" t="n">
        <v>19919.87</v>
      </c>
      <c r="I11" s="50" t="n">
        <v>19189.01</v>
      </c>
      <c r="J11" s="50" t="n">
        <v>21257.35</v>
      </c>
      <c r="K11" s="50" t="n">
        <v>23781.1</v>
      </c>
      <c r="L11" s="50" t="n">
        <v>23066.77</v>
      </c>
      <c r="M11" s="50" t="n">
        <v>22732.56</v>
      </c>
      <c r="N11" s="51" t="n">
        <f aca="false">+B11+C11+D11+E11+F11+G11+H11+I11+J11+K11+K12+L11+M11</f>
        <v>262443.99</v>
      </c>
      <c r="O11" s="52"/>
    </row>
    <row r="12" customFormat="false" ht="13.5" hidden="false" customHeight="false" outlineLevel="0" collapsed="false">
      <c r="A12" s="49" t="s">
        <v>6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 t="n">
        <v>0</v>
      </c>
    </row>
    <row r="13" customFormat="false" ht="13.5" hidden="false" customHeight="false" outlineLevel="0" collapsed="false">
      <c r="A13" s="49" t="s">
        <v>61</v>
      </c>
      <c r="B13" s="50" t="n">
        <v>3893.71</v>
      </c>
      <c r="C13" s="50" t="n">
        <v>3642.72</v>
      </c>
      <c r="D13" s="50" t="n">
        <v>5341.93</v>
      </c>
      <c r="E13" s="50" t="n">
        <v>6465.73</v>
      </c>
      <c r="F13" s="50" t="n">
        <v>4385.87</v>
      </c>
      <c r="G13" s="50" t="n">
        <v>4160.96</v>
      </c>
      <c r="H13" s="50" t="n">
        <v>5641.75</v>
      </c>
      <c r="I13" s="50" t="n">
        <v>5296.42</v>
      </c>
      <c r="J13" s="50" t="n">
        <v>5801.08</v>
      </c>
      <c r="K13" s="50" t="n">
        <v>6317.8</v>
      </c>
      <c r="L13" s="50" t="n">
        <v>6209.96</v>
      </c>
      <c r="M13" s="50" t="n">
        <v>6197.59</v>
      </c>
      <c r="N13" s="51" t="n">
        <f aca="false">+B13+C13+D13+E13+F13+G13+H13+I13+J13+K13+K14+L13+M13</f>
        <v>63355.52</v>
      </c>
    </row>
    <row r="14" customFormat="false" ht="13.5" hidden="false" customHeight="false" outlineLevel="0" collapsed="false">
      <c r="A14" s="4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 t="n">
        <f aca="false">+B14+C14+D14+E14+F14+G14+H14+I14+J14+K14+K15+L14+M14</f>
        <v>0</v>
      </c>
    </row>
    <row r="15" customFormat="false" ht="13.5" hidden="false" customHeight="false" outlineLevel="0" collapsed="false">
      <c r="A15" s="49" t="s">
        <v>6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n">
        <v>0</v>
      </c>
    </row>
    <row r="16" customFormat="false" ht="13.5" hidden="false" customHeight="false" outlineLevel="0" collapsed="false">
      <c r="A16" s="49" t="s">
        <v>64</v>
      </c>
      <c r="B16" s="50" t="n">
        <v>29.98</v>
      </c>
      <c r="C16" s="50" t="n">
        <v>29.98</v>
      </c>
      <c r="D16" s="50" t="n">
        <v>41.97</v>
      </c>
      <c r="E16" s="50" t="n">
        <v>44.97</v>
      </c>
      <c r="F16" s="50" t="n">
        <v>44.97</v>
      </c>
      <c r="G16" s="50" t="n">
        <v>44.97</v>
      </c>
      <c r="H16" s="50" t="n">
        <v>44.97</v>
      </c>
      <c r="I16" s="50" t="n">
        <v>47.22</v>
      </c>
      <c r="J16" s="50" t="n">
        <v>47.22</v>
      </c>
      <c r="K16" s="50" t="n">
        <v>47.22</v>
      </c>
      <c r="L16" s="50" t="n">
        <v>15.75</v>
      </c>
      <c r="M16" s="50" t="n">
        <v>47.22</v>
      </c>
      <c r="N16" s="51" t="n">
        <f aca="false">+B16+C16+D16+E16+F16+G16+H16+I16+J16+K16+K17+L16+M16</f>
        <v>486.44</v>
      </c>
    </row>
    <row r="17" customFormat="false" ht="13.5" hidden="false" customHeight="false" outlineLevel="0" collapsed="false">
      <c r="A17" s="49" t="s">
        <v>6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n">
        <v>0</v>
      </c>
    </row>
    <row r="18" customFormat="false" ht="13.5" hidden="false" customHeight="false" outlineLevel="0" collapsed="false">
      <c r="A18" s="49" t="s">
        <v>66</v>
      </c>
      <c r="B18" s="50"/>
      <c r="C18" s="50"/>
      <c r="D18" s="50"/>
      <c r="E18" s="50"/>
      <c r="F18" s="50" t="n">
        <v>368.51</v>
      </c>
      <c r="G18" s="50" t="n">
        <v>1631.98</v>
      </c>
      <c r="H18" s="50" t="n">
        <v>1631.98</v>
      </c>
      <c r="I18" s="50" t="n">
        <v>2008.58</v>
      </c>
      <c r="J18" s="50" t="n">
        <v>2236.1</v>
      </c>
      <c r="K18" s="50" t="n">
        <v>871.55</v>
      </c>
      <c r="L18" s="50" t="n">
        <v>871.55</v>
      </c>
      <c r="M18" s="50" t="n">
        <v>393.6</v>
      </c>
      <c r="N18" s="51" t="n">
        <f aca="false">SUM(C18:M18)</f>
        <v>10013.85</v>
      </c>
    </row>
    <row r="19" customFormat="false" ht="13.5" hidden="false" customHeight="false" outlineLevel="0" collapsed="false">
      <c r="A19" s="53" t="s">
        <v>28</v>
      </c>
      <c r="B19" s="51" t="n">
        <f aca="false">SUM(B11:B18)</f>
        <v>23735.31</v>
      </c>
      <c r="C19" s="51" t="n">
        <f aca="false">SUM(C11:C18)</f>
        <v>22754.27</v>
      </c>
      <c r="D19" s="51" t="n">
        <f aca="false">SUM(D11:D18)</f>
        <v>34065.09</v>
      </c>
      <c r="E19" s="51" t="n">
        <f aca="false">SUM(E11:E18)</f>
        <v>31355.9</v>
      </c>
      <c r="F19" s="51" t="n">
        <f aca="false">SUM(F11:F18)</f>
        <v>25605.69</v>
      </c>
      <c r="G19" s="51" t="n">
        <f aca="false">SUM(G11:G18)</f>
        <v>25109.32</v>
      </c>
      <c r="H19" s="51" t="n">
        <f aca="false">SUM(H11:H18)</f>
        <v>27238.57</v>
      </c>
      <c r="I19" s="51" t="n">
        <f aca="false">SUM(I11:I18)</f>
        <v>26541.23</v>
      </c>
      <c r="J19" s="51" t="n">
        <f aca="false">SUM(J11:J18)</f>
        <v>29341.75</v>
      </c>
      <c r="K19" s="51" t="n">
        <f aca="false">SUM(K11:K18)</f>
        <v>31017.67</v>
      </c>
      <c r="L19" s="51" t="n">
        <f aca="false">SUM(L11:L18)</f>
        <v>30164.03</v>
      </c>
      <c r="M19" s="51" t="n">
        <f aca="false">SUM(M11:M18)</f>
        <v>29370.97</v>
      </c>
      <c r="N19" s="51" t="n">
        <f aca="false">+B19+C19+D19+E19+F19+G19+H19+I19+J19+K19+K20+L19+M19</f>
        <v>336299.8</v>
      </c>
    </row>
    <row r="20" customFormat="false" ht="13.5" hidden="false" customHeight="false" outlineLevel="0" collapsed="false">
      <c r="A20" s="54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</row>
    <row r="21" customFormat="false" ht="13.5" hidden="false" customHeight="false" outlineLevel="0" collapsed="false">
      <c r="A21" s="49" t="s">
        <v>68</v>
      </c>
      <c r="B21" s="50"/>
      <c r="C21" s="50"/>
      <c r="D21" s="50" t="n">
        <v>4407.87</v>
      </c>
      <c r="E21" s="50"/>
      <c r="F21" s="50"/>
      <c r="G21" s="50"/>
      <c r="H21" s="50"/>
      <c r="I21" s="50"/>
      <c r="J21" s="50"/>
      <c r="K21" s="50"/>
      <c r="L21" s="50"/>
      <c r="M21" s="50"/>
      <c r="N21" s="51" t="n">
        <v>4407.87</v>
      </c>
    </row>
    <row r="22" customFormat="false" ht="13.5" hidden="false" customHeight="false" outlineLevel="0" collapsed="false">
      <c r="A22" s="57" t="s">
        <v>6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 t="n">
        <v>0</v>
      </c>
    </row>
    <row r="23" customFormat="false" ht="13.5" hidden="false" customHeight="false" outlineLevel="0" collapsed="false">
      <c r="A23" s="57" t="s">
        <v>7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 t="n">
        <v>0</v>
      </c>
    </row>
    <row r="24" customFormat="false" ht="13.5" hidden="false" customHeight="false" outlineLevel="0" collapsed="false">
      <c r="A24" s="49" t="s">
        <v>7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 t="n">
        <v>0</v>
      </c>
    </row>
    <row r="25" customFormat="false" ht="13.5" hidden="false" customHeight="false" outlineLevel="0" collapsed="false">
      <c r="A25" s="53" t="s">
        <v>2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4407.87</v>
      </c>
    </row>
    <row r="26" customFormat="false" ht="13.5" hidden="false" customHeight="false" outlineLevel="0" collapsed="false">
      <c r="A26" s="58" t="s">
        <v>72</v>
      </c>
      <c r="B26" s="51" t="n">
        <f aca="false">SUM(B19:B25)</f>
        <v>23735.31</v>
      </c>
      <c r="C26" s="51" t="n">
        <f aca="false">SUM(C19:C25)</f>
        <v>22754.27</v>
      </c>
      <c r="D26" s="51" t="n">
        <f aca="false">D19-D21</f>
        <v>29657.22</v>
      </c>
      <c r="E26" s="51" t="n">
        <f aca="false">SUM(E19:E25)</f>
        <v>31355.9</v>
      </c>
      <c r="F26" s="51" t="n">
        <f aca="false">SUM(F19:F25)</f>
        <v>25605.69</v>
      </c>
      <c r="G26" s="51" t="n">
        <f aca="false">SUM(G19:G25)</f>
        <v>25109.32</v>
      </c>
      <c r="H26" s="51" t="n">
        <f aca="false">SUM(H19:H25)</f>
        <v>27238.57</v>
      </c>
      <c r="I26" s="51" t="n">
        <f aca="false">SUM(I19:I25)</f>
        <v>26541.23</v>
      </c>
      <c r="J26" s="51" t="n">
        <f aca="false">SUM(J19:J25)</f>
        <v>29341.75</v>
      </c>
      <c r="K26" s="51" t="n">
        <f aca="false">SUM(K19:K25)</f>
        <v>31017.67</v>
      </c>
      <c r="L26" s="51" t="n">
        <f aca="false">SUM(L19:L25)</f>
        <v>30164.03</v>
      </c>
      <c r="M26" s="51" t="n">
        <f aca="false">SUM(M19:M25)</f>
        <v>29370.97</v>
      </c>
      <c r="N26" s="51" t="n">
        <f aca="false">N19-N21</f>
        <v>331891.93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45"/>
      <c r="L29" s="45"/>
      <c r="M29" s="2"/>
      <c r="N29" s="61"/>
    </row>
    <row r="30" customFormat="false" ht="12.75" hidden="false" customHeight="false" outlineLevel="0" collapsed="false">
      <c r="A30" s="45"/>
      <c r="B30" s="63" t="s">
        <v>38</v>
      </c>
      <c r="C30" s="63"/>
      <c r="D30" s="63"/>
      <c r="E30" s="64"/>
      <c r="F30" s="63" t="s">
        <v>73</v>
      </c>
      <c r="G30" s="63"/>
      <c r="H30" s="63"/>
      <c r="I30" s="64"/>
      <c r="J30" s="63"/>
      <c r="K30" s="63" t="s">
        <v>74</v>
      </c>
      <c r="L30" s="63"/>
      <c r="M30" s="2"/>
      <c r="N30" s="2"/>
    </row>
    <row r="31" customFormat="false" ht="12.75" hidden="false" customHeight="false" outlineLevel="0" collapsed="false">
      <c r="A31" s="61"/>
      <c r="B31" s="65"/>
      <c r="C31" s="65"/>
      <c r="D31" s="64"/>
      <c r="E31" s="64"/>
      <c r="F31" s="64"/>
      <c r="G31" s="66"/>
      <c r="H31" s="66"/>
      <c r="I31" s="66"/>
      <c r="J31" s="65"/>
      <c r="K31" s="65"/>
      <c r="L31" s="65"/>
      <c r="M31" s="2"/>
      <c r="N31" s="61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0:D30"/>
    <mergeCell ref="F30:H30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Camara</cp:lastModifiedBy>
  <cp:lastPrinted>2006-09-13T20:27:00Z</cp:lastPrinted>
  <dcterms:modified xsi:type="dcterms:W3CDTF">2006-09-13T20:27:01Z</dcterms:modified>
  <cp:revision>0</cp:revision>
  <dc:subject/>
  <dc:title/>
</cp:coreProperties>
</file>