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-Sint.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3º QUADRIMESTRE DE 2012</t>
  </si>
  <si>
    <t xml:space="preserve">I – COMPARATIVOS: </t>
  </si>
  <si>
    <t xml:space="preserve">Valores expressos em R$</t>
  </si>
  <si>
    <t xml:space="preserve">EXERCÍCIO ANTERIOR</t>
  </si>
  <si>
    <t xml:space="preserve">3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Iracemápolis, 29 de janeiro de 2013.</t>
  </si>
  <si>
    <t xml:space="preserve">Presidente da Câmara Municipal</t>
  </si>
  <si>
    <t xml:space="preserve">Contabilista CRC-Nº</t>
  </si>
  <si>
    <t xml:space="preserve">Responsável pelo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QUADRIMESTRE2009-T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 10  3q"/>
      <sheetName val="mod10 1q"/>
      <sheetName val="Anexo1mod10"/>
      <sheetName val="Anexo2mod10"/>
      <sheetName val="Proto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7.88"/>
    <col collapsed="false" customWidth="true" hidden="false" outlineLevel="0" max="3" min="3" style="1" width="6.55"/>
    <col collapsed="false" customWidth="true" hidden="false" outlineLevel="0" max="4" min="4" style="1" width="19.43"/>
    <col collapsed="false" customWidth="true" hidden="false" outlineLevel="0" max="5" min="5" style="1" width="8.43"/>
    <col collapsed="false" customWidth="true" hidden="false" outlineLevel="0" max="6" min="6" style="1" width="20.1"/>
    <col collapsed="false" customWidth="true" hidden="false" outlineLevel="0" max="7" min="7" style="1" width="8.55"/>
    <col collapsed="false" customWidth="true" hidden="false" outlineLevel="0" max="8" min="8" style="1" width="0.66"/>
    <col collapsed="false" customWidth="false" hidden="false" outlineLevel="0" max="257" min="9" style="1" width="9.1"/>
  </cols>
  <sheetData>
    <row r="1" customFormat="false" ht="27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6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6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6"/>
    </row>
    <row r="7" customFormat="false" ht="20.1" hidden="false" customHeight="true" outlineLevel="0" collapsed="false">
      <c r="A7" s="5"/>
      <c r="B7" s="5"/>
      <c r="C7" s="5"/>
      <c r="D7" s="5"/>
      <c r="E7" s="6"/>
    </row>
    <row r="8" customFormat="false" ht="20.1" hidden="fals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5" t="s">
        <v>5</v>
      </c>
      <c r="B9" s="5"/>
      <c r="C9" s="5"/>
      <c r="D9" s="6"/>
      <c r="E9" s="6"/>
      <c r="G9" s="7" t="s">
        <v>6</v>
      </c>
    </row>
    <row r="10" customFormat="false" ht="20.1" hidden="false" customHeight="tru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</row>
    <row r="11" customFormat="false" ht="20.1" hidden="false" customHeight="true" outlineLevel="0" collapsed="false">
      <c r="A11" s="10" t="s">
        <v>9</v>
      </c>
      <c r="B11" s="10"/>
      <c r="C11" s="10"/>
      <c r="D11" s="11" t="n">
        <v>37475455.22</v>
      </c>
      <c r="E11" s="11"/>
      <c r="F11" s="12" t="n">
        <v>44801289.18</v>
      </c>
      <c r="G11" s="12"/>
    </row>
    <row r="12" customFormat="false" ht="20.1" hidden="false" customHeight="tru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</row>
    <row r="13" customFormat="false" ht="20.1" hidden="true" customHeight="true" outlineLevel="0" collapsed="false">
      <c r="A13" s="14"/>
      <c r="B13" s="15"/>
      <c r="C13" s="16"/>
      <c r="D13" s="9"/>
      <c r="E13" s="9"/>
      <c r="F13" s="9" t="n">
        <v>3</v>
      </c>
      <c r="G13" s="9" t="n">
        <v>4</v>
      </c>
    </row>
    <row r="14" customFormat="false" ht="20.1" hidden="false" customHeight="true" outlineLevel="0" collapsed="false">
      <c r="A14" s="10" t="s">
        <v>12</v>
      </c>
      <c r="B14" s="10"/>
      <c r="C14" s="10"/>
      <c r="D14" s="17" t="n">
        <v>479248.59</v>
      </c>
      <c r="E14" s="18" t="n">
        <f aca="false">(D14/D11)*100</f>
        <v>1.27883327150149</v>
      </c>
      <c r="F14" s="17" t="n">
        <v>674781.59</v>
      </c>
      <c r="G14" s="18" t="n">
        <f aca="false">+(F14/F11)*100</f>
        <v>1.5061655643187</v>
      </c>
    </row>
    <row r="15" customFormat="false" ht="20.1" hidden="false" customHeight="true" outlineLevel="0" collapsed="false">
      <c r="A15" s="13" t="s">
        <v>13</v>
      </c>
      <c r="B15" s="13"/>
      <c r="C15" s="13"/>
      <c r="D15" s="19"/>
      <c r="E15" s="19"/>
      <c r="F15" s="20" t="n">
        <f aca="false">+F11*0.057</f>
        <v>2553673.48326</v>
      </c>
      <c r="G15" s="21" t="n">
        <v>5.7</v>
      </c>
    </row>
    <row r="16" customFormat="false" ht="20.1" hidden="false" customHeight="true" outlineLevel="0" collapsed="false">
      <c r="A16" s="13" t="s">
        <v>14</v>
      </c>
      <c r="B16" s="13"/>
      <c r="C16" s="13"/>
      <c r="D16" s="20" t="n">
        <f aca="false">+D11*0.06</f>
        <v>2248527.3132</v>
      </c>
      <c r="E16" s="21" t="n">
        <v>6</v>
      </c>
      <c r="F16" s="20" t="n">
        <f aca="false">+F11*0.06</f>
        <v>2688077.3508</v>
      </c>
      <c r="G16" s="21" t="n">
        <v>6</v>
      </c>
    </row>
    <row r="17" customFormat="false" ht="20.1" hidden="false" customHeight="true" outlineLevel="0" collapsed="false">
      <c r="A17" s="13" t="s">
        <v>15</v>
      </c>
      <c r="B17" s="13"/>
      <c r="C17" s="13"/>
      <c r="D17" s="20" t="n">
        <v>0</v>
      </c>
      <c r="E17" s="21" t="n">
        <v>0</v>
      </c>
      <c r="F17" s="20" t="n">
        <v>0</v>
      </c>
      <c r="G17" s="21" t="n"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2" t="s">
        <v>16</v>
      </c>
      <c r="B19" s="22"/>
      <c r="C19" s="22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</row>
    <row r="24" customFormat="false" ht="20.1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</row>
    <row r="25" customFormat="false" ht="20.1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</row>
    <row r="26" customFormat="false" ht="20.1" hidden="false" customHeight="true" outlineLevel="0" collapsed="false">
      <c r="A26" s="23" t="s">
        <v>17</v>
      </c>
      <c r="B26" s="23"/>
      <c r="C26" s="23"/>
      <c r="D26" s="23"/>
      <c r="E26" s="23"/>
      <c r="F26" s="23"/>
      <c r="G26" s="23"/>
    </row>
    <row r="27" customFormat="false" ht="20.1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2" t="s">
        <v>18</v>
      </c>
      <c r="B29" s="22"/>
      <c r="C29" s="22"/>
    </row>
    <row r="30" customFormat="false" ht="20.1" hidden="false" customHeight="true" outlineLevel="0" collapsed="false"/>
    <row r="31" customFormat="false" ht="20.1" hidden="false" customHeight="true" outlineLevel="0" collapsed="false">
      <c r="A31" s="25" t="s">
        <v>19</v>
      </c>
      <c r="B31" s="9" t="s">
        <v>10</v>
      </c>
      <c r="C31" s="0"/>
      <c r="D31" s="26" t="s">
        <v>20</v>
      </c>
      <c r="E31" s="27"/>
      <c r="F31" s="9" t="s">
        <v>10</v>
      </c>
      <c r="G31" s="9"/>
      <c r="H31" s="0"/>
    </row>
    <row r="32" customFormat="false" ht="20.1" hidden="false" customHeight="true" outlineLevel="0" collapsed="false">
      <c r="A32" s="14" t="s">
        <v>21</v>
      </c>
      <c r="B32" s="28" t="n">
        <v>0</v>
      </c>
      <c r="C32" s="0"/>
      <c r="D32" s="14" t="s">
        <v>22</v>
      </c>
      <c r="E32" s="16"/>
      <c r="F32" s="28" t="n">
        <v>32340.16</v>
      </c>
      <c r="G32" s="28"/>
      <c r="H32" s="0"/>
    </row>
    <row r="33" customFormat="false" ht="20.1" hidden="false" customHeight="true" outlineLevel="0" collapsed="false">
      <c r="A33" s="14" t="s">
        <v>23</v>
      </c>
      <c r="B33" s="28" t="n">
        <v>217828.94</v>
      </c>
      <c r="C33" s="0"/>
      <c r="D33" s="14" t="s">
        <v>24</v>
      </c>
      <c r="E33" s="16"/>
      <c r="F33" s="28" t="n">
        <v>119118.61</v>
      </c>
      <c r="G33" s="28"/>
      <c r="H33" s="0"/>
    </row>
    <row r="34" customFormat="false" ht="20.1" hidden="false" customHeight="true" outlineLevel="0" collapsed="false">
      <c r="A34" s="14" t="s">
        <v>25</v>
      </c>
      <c r="B34" s="28" t="n">
        <v>0</v>
      </c>
      <c r="C34" s="0"/>
      <c r="D34" s="26" t="s">
        <v>26</v>
      </c>
      <c r="E34" s="29"/>
      <c r="F34" s="30" t="n">
        <f aca="false">+F33+F32</f>
        <v>151458.77</v>
      </c>
      <c r="G34" s="30"/>
      <c r="H34" s="0"/>
    </row>
    <row r="35" customFormat="false" ht="20.1" hidden="false" customHeight="true" outlineLevel="0" collapsed="false">
      <c r="A35" s="14" t="s">
        <v>27</v>
      </c>
      <c r="B35" s="28" t="n">
        <v>0</v>
      </c>
      <c r="C35" s="0"/>
      <c r="D35" s="6"/>
      <c r="E35" s="6"/>
      <c r="H35" s="0"/>
    </row>
    <row r="36" customFormat="false" ht="20.1" hidden="false" customHeight="true" outlineLevel="0" collapsed="false">
      <c r="A36" s="26" t="s">
        <v>28</v>
      </c>
      <c r="B36" s="30" t="n">
        <f aca="false">SUM(B32:B35)</f>
        <v>217828.94</v>
      </c>
      <c r="C36" s="0"/>
      <c r="D36" s="31" t="s">
        <v>29</v>
      </c>
      <c r="E36" s="31"/>
      <c r="F36" s="31" t="s">
        <v>10</v>
      </c>
      <c r="G36" s="31" t="s">
        <v>30</v>
      </c>
      <c r="H36" s="0"/>
    </row>
    <row r="37" customFormat="false" ht="20.1" hidden="false" customHeight="true" outlineLevel="0" collapsed="false">
      <c r="A37" s="26" t="s">
        <v>31</v>
      </c>
      <c r="B37" s="32" t="n">
        <f aca="false">66705.67-274.97-60.53</f>
        <v>66370.17</v>
      </c>
      <c r="C37" s="0"/>
      <c r="D37" s="31"/>
      <c r="E37" s="31"/>
      <c r="F37" s="31"/>
      <c r="G37" s="31"/>
      <c r="H37" s="0"/>
      <c r="L37" s="33"/>
    </row>
    <row r="38" customFormat="false" ht="20.1" hidden="false" customHeight="true" outlineLevel="0" collapsed="false">
      <c r="A38" s="34" t="s">
        <v>32</v>
      </c>
      <c r="B38" s="28"/>
      <c r="C38" s="0"/>
      <c r="D38" s="35" t="s">
        <v>33</v>
      </c>
      <c r="E38" s="36"/>
      <c r="F38" s="37" t="n">
        <v>0</v>
      </c>
      <c r="G38" s="38" t="n">
        <v>0</v>
      </c>
      <c r="H38" s="0"/>
    </row>
    <row r="39" customFormat="false" ht="20.1" hidden="false" customHeight="true" outlineLevel="0" collapsed="false">
      <c r="A39" s="25" t="s">
        <v>34</v>
      </c>
      <c r="B39" s="30" t="n">
        <f aca="false">+B36-B37+B38</f>
        <v>151458.77</v>
      </c>
      <c r="C39" s="0"/>
      <c r="D39" s="39"/>
      <c r="E39" s="36"/>
      <c r="F39" s="37" t="n">
        <v>0</v>
      </c>
      <c r="G39" s="38"/>
      <c r="H39" s="0"/>
    </row>
    <row r="40" customFormat="false" ht="13.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5.6" hidden="false" customHeight="false" outlineLevel="0" collapsed="false">
      <c r="A41" s="41" t="s">
        <v>35</v>
      </c>
      <c r="B41" s="41"/>
      <c r="C41" s="40"/>
      <c r="D41" s="40"/>
      <c r="E41" s="40"/>
      <c r="F41" s="40"/>
      <c r="G41" s="40"/>
      <c r="H41" s="40"/>
    </row>
    <row r="42" customFormat="false" ht="15.6" hidden="false" customHeight="false" outlineLevel="0" collapsed="false">
      <c r="A42" s="40"/>
      <c r="B42" s="40"/>
      <c r="C42" s="42"/>
      <c r="D42" s="40"/>
      <c r="E42" s="40"/>
      <c r="F42" s="40"/>
      <c r="G42" s="40"/>
      <c r="H42" s="40"/>
    </row>
    <row r="43" customFormat="false" ht="13.2" hidden="false" customHeight="false" outlineLevel="0" collapsed="false">
      <c r="A43" s="43" t="e">
        <f aca="false">IF('[1]mod 10  3q'!A43:D43&gt;0,'[1]mod 10  3q'!A43:D43,"")</f>
        <v>#VALUE!</v>
      </c>
      <c r="B43" s="43"/>
      <c r="C43" s="44"/>
      <c r="D43" s="43" t="str">
        <f aca="false">IF('[1]mod 10  3q'!F43&gt;0,'[1]mod 10  3q'!F43,"")</f>
        <v/>
      </c>
      <c r="E43" s="43"/>
      <c r="F43" s="43"/>
      <c r="G43" s="43"/>
      <c r="H43" s="40"/>
    </row>
    <row r="44" customFormat="false" ht="15.6" hidden="false" customHeight="false" outlineLevel="0" collapsed="false">
      <c r="A44" s="45" t="s">
        <v>36</v>
      </c>
      <c r="B44" s="45"/>
      <c r="C44" s="46"/>
      <c r="D44" s="47" t="s">
        <v>37</v>
      </c>
      <c r="E44" s="47"/>
      <c r="F44" s="47"/>
      <c r="G44" s="47"/>
      <c r="H44" s="48"/>
    </row>
    <row r="45" customFormat="false" ht="15.6" hidden="false" customHeight="false" outlineLevel="0" collapsed="false">
      <c r="A45" s="49"/>
      <c r="B45" s="40"/>
      <c r="C45" s="49"/>
      <c r="D45" s="49"/>
      <c r="E45" s="49"/>
      <c r="F45" s="49"/>
      <c r="G45" s="49"/>
      <c r="H45" s="49"/>
    </row>
    <row r="46" customFormat="false" ht="13.2" hidden="false" customHeight="false" outlineLevel="0" collapsed="false">
      <c r="A46" s="43" t="e">
        <f aca="false">IF('[1]mod 10  3q'!A46:D46&gt;0,'[1]mod 10  3q'!A46:D46,"")</f>
        <v>#VALUE!</v>
      </c>
      <c r="B46" s="43"/>
      <c r="C46" s="40"/>
      <c r="D46" s="40"/>
      <c r="E46" s="40"/>
      <c r="F46" s="40"/>
      <c r="G46" s="40"/>
      <c r="H46" s="40"/>
    </row>
    <row r="47" customFormat="false" ht="13.2" hidden="false" customHeight="false" outlineLevel="0" collapsed="false">
      <c r="A47" s="47" t="s">
        <v>38</v>
      </c>
      <c r="B47" s="47"/>
      <c r="C47" s="40"/>
      <c r="D47" s="40"/>
      <c r="E47" s="40"/>
      <c r="F47" s="40"/>
      <c r="G47" s="40"/>
      <c r="H47" s="40"/>
    </row>
    <row r="48" customFormat="false" ht="13.2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3.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3.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3.2" hidden="false" customHeight="false" outlineLevel="0" collapsed="false">
      <c r="A51" s="50"/>
      <c r="B51" s="50"/>
      <c r="C51" s="50"/>
      <c r="H51" s="50"/>
    </row>
    <row r="52" customFormat="false" ht="13.2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</row>
    <row r="53" customFormat="false" ht="13.2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</row>
    <row r="54" customFormat="false" ht="13.2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13.2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</row>
    <row r="56" customFormat="false" ht="13.2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</row>
    <row r="57" customFormat="false" ht="13.2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</row>
    <row r="58" customFormat="false" ht="13.2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</row>
    <row r="59" customFormat="false" ht="13.2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</row>
    <row r="60" customFormat="false" ht="13.2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</row>
    <row r="61" customFormat="false" ht="15.6" hidden="false" customHeight="false" outlineLevel="0" collapsed="false">
      <c r="A61" s="50"/>
      <c r="B61" s="50"/>
      <c r="C61" s="50"/>
      <c r="D61" s="50"/>
      <c r="E61" s="50"/>
      <c r="F61" s="50"/>
      <c r="G61" s="50"/>
      <c r="H61" s="51"/>
    </row>
    <row r="62" customFormat="false" ht="13.2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</row>
    <row r="63" customFormat="false" ht="13.2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</row>
    <row r="64" customFormat="false" ht="13.2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</row>
    <row r="65" customFormat="false" ht="13.2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</row>
    <row r="66" customFormat="false" ht="13.2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</row>
    <row r="67" customFormat="false" ht="13.2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</row>
    <row r="68" customFormat="false" ht="13.2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</row>
    <row r="69" customFormat="false" ht="13.2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</row>
    <row r="70" customFormat="false" ht="13.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  <row r="71" customFormat="false" ht="13.2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</row>
    <row r="72" customFormat="false" ht="13.2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</row>
    <row r="73" customFormat="false" ht="13.2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</row>
    <row r="74" customFormat="false" ht="13.2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</row>
    <row r="75" customFormat="false" ht="13.2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</row>
    <row r="76" customFormat="false" ht="13.2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</row>
    <row r="77" customFormat="false" ht="13.2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</row>
    <row r="78" customFormat="false" ht="13.2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</row>
    <row r="79" customFormat="false" ht="13.2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</row>
    <row r="80" customFormat="false" ht="13.2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</row>
    <row r="81" customFormat="false" ht="13.2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</row>
    <row r="82" customFormat="false" ht="13.2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</row>
    <row r="83" customFormat="false" ht="13.2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</row>
    <row r="84" customFormat="false" ht="13.2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</row>
    <row r="85" customFormat="false" ht="13.2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</row>
    <row r="86" customFormat="false" ht="13.2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</row>
    <row r="87" customFormat="false" ht="13.2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</row>
    <row r="89" customFormat="false" ht="13.2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</row>
    <row r="90" customFormat="false" ht="13.2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</row>
    <row r="91" customFormat="false" ht="13.2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</row>
    <row r="92" customFormat="false" ht="13.2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</row>
    <row r="93" customFormat="false" ht="13.2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</row>
    <row r="95" customFormat="false" ht="13.2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</row>
    <row r="96" customFormat="false" ht="13.2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</row>
    <row r="97" customFormat="false" ht="13.2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</row>
    <row r="99" customFormat="false" ht="13.2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</row>
    <row r="100" customFormat="false" ht="13.2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</row>
    <row r="101" customFormat="false" ht="13.2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</row>
    <row r="102" customFormat="false" ht="13.2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</row>
    <row r="103" customFormat="false" ht="13.2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</row>
    <row r="104" customFormat="false" ht="13.2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</row>
    <row r="105" customFormat="false" ht="13.2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</row>
    <row r="106" customFormat="false" ht="13.2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</row>
    <row r="107" customFormat="false" ht="13.2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</row>
    <row r="108" customFormat="false" ht="13.2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</row>
    <row r="109" customFormat="false" ht="13.2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</row>
    <row r="110" customFormat="false" ht="13.2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</row>
    <row r="111" customFormat="false" ht="13.2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</row>
    <row r="112" customFormat="false" ht="13.2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</row>
    <row r="113" customFormat="false" ht="13.2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</row>
    <row r="114" customFormat="false" ht="13.2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</row>
    <row r="115" customFormat="false" ht="13.2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</row>
    <row r="116" customFormat="false" ht="13.2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</row>
    <row r="117" customFormat="false" ht="13.2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</row>
    <row r="118" customFormat="false" ht="13.2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</row>
    <row r="119" customFormat="false" ht="13.2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</row>
    <row r="120" customFormat="false" ht="13.2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</row>
    <row r="121" customFormat="false" ht="13.2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</row>
    <row r="122" customFormat="false" ht="13.2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</row>
    <row r="123" customFormat="false" ht="13.2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</row>
    <row r="124" customFormat="false" ht="13.2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</row>
    <row r="125" customFormat="false" ht="13.2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</row>
    <row r="126" customFormat="false" ht="13.2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</row>
    <row r="127" customFormat="false" ht="13.2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</row>
    <row r="128" customFormat="false" ht="13.2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</row>
    <row r="129" customFormat="false" ht="13.2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</row>
    <row r="130" customFormat="false" ht="13.2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</row>
    <row r="131" customFormat="false" ht="13.2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</row>
    <row r="132" customFormat="false" ht="13.2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</row>
    <row r="133" customFormat="false" ht="13.2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</row>
    <row r="134" customFormat="false" ht="13.2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</row>
    <row r="135" customFormat="false" ht="13.2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</row>
    <row r="136" customFormat="false" ht="13.2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</row>
    <row r="137" customFormat="false" ht="13.2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</row>
    <row r="138" customFormat="false" ht="13.2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</row>
    <row r="139" customFormat="false" ht="13.2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</row>
    <row r="140" customFormat="false" ht="13.2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</row>
    <row r="141" customFormat="false" ht="13.2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</row>
    <row r="142" customFormat="false" ht="13.2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</row>
    <row r="143" customFormat="false" ht="13.2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</row>
    <row r="144" customFormat="false" ht="13.2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</row>
    <row r="145" customFormat="false" ht="13.2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</row>
    <row r="146" customFormat="false" ht="13.2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</row>
    <row r="147" customFormat="false" ht="13.2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</row>
    <row r="148" customFormat="false" ht="13.2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</row>
    <row r="149" customFormat="false" ht="13.2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</row>
    <row r="150" customFormat="false" ht="13.2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</row>
    <row r="151" customFormat="false" ht="13.2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</row>
    <row r="152" customFormat="false" ht="13.2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</row>
    <row r="153" customFormat="false" ht="13.2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</row>
    <row r="154" customFormat="false" ht="13.2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</row>
    <row r="155" customFormat="false" ht="13.2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</row>
    <row r="156" customFormat="false" ht="13.2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</row>
    <row r="157" customFormat="false" ht="13.2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</row>
    <row r="158" customFormat="false" ht="13.2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</row>
    <row r="159" customFormat="false" ht="13.2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</row>
    <row r="160" customFormat="false" ht="13.2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</row>
    <row r="161" customFormat="false" ht="13.2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</row>
    <row r="162" customFormat="false" ht="13.2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</row>
    <row r="163" customFormat="false" ht="13.2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</row>
    <row r="164" customFormat="false" ht="13.2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</row>
    <row r="165" customFormat="false" ht="13.2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</row>
    <row r="166" customFormat="false" ht="13.2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</row>
    <row r="167" customFormat="false" ht="13.2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</row>
    <row r="168" customFormat="false" ht="13.2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</row>
    <row r="169" customFormat="false" ht="13.2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</row>
    <row r="170" customFormat="false" ht="13.2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</row>
    <row r="171" customFormat="false" ht="13.2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</row>
    <row r="172" customFormat="false" ht="13.2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</row>
    <row r="173" customFormat="false" ht="13.2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</row>
    <row r="174" customFormat="false" ht="13.2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</row>
    <row r="175" customFormat="false" ht="13.2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</row>
    <row r="176" customFormat="false" ht="13.2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</row>
    <row r="177" customFormat="false" ht="13.2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</row>
    <row r="178" customFormat="false" ht="13.2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</row>
    <row r="179" customFormat="false" ht="13.2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</row>
    <row r="180" customFormat="false" ht="13.2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</row>
    <row r="181" customFormat="false" ht="13.2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</row>
    <row r="182" customFormat="false" ht="13.2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</row>
    <row r="183" customFormat="false" ht="13.2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</row>
    <row r="184" customFormat="false" ht="13.2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</row>
    <row r="185" customFormat="false" ht="13.2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</row>
    <row r="186" customFormat="false" ht="13.2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</row>
    <row r="187" customFormat="false" ht="13.2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</row>
    <row r="188" customFormat="false" ht="13.2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</row>
    <row r="189" customFormat="false" ht="13.2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</row>
    <row r="190" customFormat="false" ht="13.2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</row>
    <row r="191" customFormat="false" ht="13.2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</row>
    <row r="192" customFormat="false" ht="13.2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</row>
    <row r="193" customFormat="false" ht="13.2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</row>
    <row r="194" customFormat="false" ht="13.2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</row>
    <row r="195" customFormat="false" ht="13.2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</row>
    <row r="196" customFormat="false" ht="13.2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</row>
    <row r="197" customFormat="false" ht="13.2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</row>
    <row r="198" customFormat="false" ht="13.2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</row>
    <row r="199" customFormat="false" ht="13.2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</row>
    <row r="200" customFormat="false" ht="13.2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</row>
    <row r="201" customFormat="false" ht="13.2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</row>
    <row r="202" customFormat="false" ht="13.2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</row>
    <row r="203" customFormat="false" ht="13.2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</row>
    <row r="204" customFormat="false" ht="13.2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</row>
    <row r="205" customFormat="false" ht="13.2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</row>
    <row r="206" customFormat="false" ht="13.2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</row>
    <row r="207" customFormat="false" ht="13.2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</row>
    <row r="208" customFormat="false" ht="13.2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</row>
    <row r="209" customFormat="false" ht="13.2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</row>
    <row r="210" customFormat="false" ht="13.2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</row>
    <row r="211" customFormat="false" ht="13.2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</row>
    <row r="212" customFormat="false" ht="13.2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</row>
    <row r="213" customFormat="false" ht="13.2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</row>
    <row r="214" customFormat="false" ht="13.2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</row>
    <row r="215" customFormat="false" ht="13.2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</row>
    <row r="216" customFormat="false" ht="13.2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</row>
    <row r="217" customFormat="false" ht="13.2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</row>
    <row r="218" customFormat="false" ht="13.2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</row>
    <row r="219" customFormat="false" ht="13.2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</row>
    <row r="220" customFormat="false" ht="13.2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</row>
    <row r="221" customFormat="false" ht="13.2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</row>
    <row r="222" customFormat="false" ht="13.2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</row>
    <row r="223" customFormat="false" ht="13.2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</row>
    <row r="224" customFormat="false" ht="13.2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</row>
    <row r="225" customFormat="false" ht="13.2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</row>
    <row r="226" customFormat="false" ht="13.2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</row>
    <row r="227" customFormat="false" ht="13.2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</row>
    <row r="228" customFormat="false" ht="13.2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</row>
    <row r="229" customFormat="false" ht="13.2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</row>
    <row r="230" customFormat="false" ht="13.2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</row>
    <row r="231" customFormat="false" ht="13.2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</row>
    <row r="232" customFormat="false" ht="13.2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</row>
    <row r="233" customFormat="false" ht="13.2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</row>
    <row r="234" customFormat="false" ht="13.2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</row>
    <row r="235" customFormat="false" ht="13.2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</row>
    <row r="236" customFormat="false" ht="13.2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</row>
    <row r="237" customFormat="false" ht="13.2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</row>
    <row r="238" customFormat="false" ht="13.2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</row>
    <row r="239" customFormat="false" ht="13.2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</row>
    <row r="240" customFormat="false" ht="13.2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</row>
    <row r="241" customFormat="false" ht="13.2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</row>
    <row r="242" customFormat="false" ht="13.2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</row>
    <row r="243" customFormat="false" ht="13.2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</row>
    <row r="244" customFormat="false" ht="13.2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</row>
    <row r="245" customFormat="false" ht="13.2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</row>
    <row r="246" customFormat="false" ht="13.2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</row>
    <row r="247" customFormat="false" ht="13.2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</row>
    <row r="248" customFormat="false" ht="13.2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</row>
    <row r="249" customFormat="false" ht="13.2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</row>
    <row r="250" customFormat="false" ht="13.2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</row>
    <row r="251" customFormat="false" ht="13.2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</row>
    <row r="252" customFormat="false" ht="13.2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</row>
    <row r="253" customFormat="false" ht="13.2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</row>
    <row r="254" customFormat="false" ht="13.2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</row>
    <row r="255" customFormat="false" ht="13.2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</row>
    <row r="256" customFormat="false" ht="13.2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</row>
    <row r="257" customFormat="false" ht="13.2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</row>
    <row r="258" customFormat="false" ht="13.2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</row>
    <row r="259" customFormat="false" ht="13.2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</row>
    <row r="260" customFormat="false" ht="13.2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</row>
    <row r="261" customFormat="false" ht="13.2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</row>
    <row r="262" customFormat="false" ht="13.2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</row>
    <row r="263" customFormat="false" ht="13.2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</row>
    <row r="264" customFormat="false" ht="13.2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</row>
    <row r="265" customFormat="false" ht="13.2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</row>
    <row r="266" customFormat="false" ht="13.2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</row>
    <row r="267" customFormat="false" ht="13.2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</row>
    <row r="268" customFormat="false" ht="13.2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</row>
    <row r="269" customFormat="false" ht="13.2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</row>
    <row r="270" customFormat="false" ht="13.2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</row>
    <row r="271" customFormat="false" ht="13.2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</row>
    <row r="272" customFormat="false" ht="13.2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</row>
    <row r="273" customFormat="false" ht="13.2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</row>
    <row r="274" customFormat="false" ht="13.2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</row>
    <row r="275" customFormat="false" ht="13.2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</row>
    <row r="276" customFormat="false" ht="13.2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</row>
    <row r="277" customFormat="false" ht="13.2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</row>
    <row r="278" customFormat="false" ht="13.2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</row>
    <row r="279" customFormat="false" ht="13.2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</row>
    <row r="280" customFormat="false" ht="13.2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</row>
    <row r="281" customFormat="false" ht="13.2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</row>
    <row r="282" customFormat="false" ht="13.2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</row>
    <row r="283" customFormat="false" ht="13.2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</row>
    <row r="284" customFormat="false" ht="13.2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</row>
    <row r="285" customFormat="false" ht="13.2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</row>
    <row r="286" customFormat="false" ht="13.2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</row>
    <row r="287" customFormat="false" ht="13.2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</row>
    <row r="288" customFormat="false" ht="13.2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</row>
    <row r="289" customFormat="false" ht="13.2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</row>
    <row r="290" customFormat="false" ht="13.2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</row>
    <row r="291" customFormat="false" ht="13.2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</row>
    <row r="292" customFormat="false" ht="13.2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</row>
    <row r="293" customFormat="false" ht="13.2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</row>
    <row r="294" customFormat="false" ht="13.2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</row>
    <row r="295" customFormat="false" ht="13.2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</row>
    <row r="296" customFormat="false" ht="13.2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</row>
    <row r="297" customFormat="false" ht="13.2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</row>
    <row r="298" customFormat="false" ht="13.2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</row>
    <row r="299" customFormat="false" ht="13.2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</row>
    <row r="300" customFormat="false" ht="13.2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</row>
    <row r="301" customFormat="false" ht="13.2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</row>
    <row r="302" customFormat="false" ht="13.2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</row>
    <row r="303" customFormat="false" ht="13.2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</row>
    <row r="304" customFormat="false" ht="13.2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</row>
    <row r="305" customFormat="false" ht="13.2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</row>
    <row r="306" customFormat="false" ht="13.2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</row>
    <row r="307" customFormat="false" ht="13.2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</row>
    <row r="308" customFormat="false" ht="13.2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</row>
    <row r="309" customFormat="false" ht="13.2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</row>
    <row r="310" customFormat="false" ht="13.2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</row>
    <row r="311" customFormat="false" ht="13.2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</row>
    <row r="312" customFormat="false" ht="13.2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</row>
    <row r="313" customFormat="false" ht="13.2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</row>
    <row r="314" customFormat="false" ht="13.2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</row>
    <row r="315" customFormat="false" ht="13.2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</row>
    <row r="316" customFormat="false" ht="13.2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</row>
    <row r="317" customFormat="false" ht="13.2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</row>
    <row r="318" customFormat="false" ht="13.2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</row>
    <row r="319" customFormat="false" ht="13.2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</row>
    <row r="320" customFormat="false" ht="13.2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</row>
    <row r="321" customFormat="false" ht="13.2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</row>
    <row r="322" customFormat="false" ht="13.2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</row>
    <row r="323" customFormat="false" ht="13.2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</row>
    <row r="324" customFormat="false" ht="13.2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</row>
    <row r="325" customFormat="false" ht="13.2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</row>
    <row r="326" customFormat="false" ht="13.2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</row>
    <row r="327" customFormat="false" ht="13.2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</row>
    <row r="328" customFormat="false" ht="13.2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</row>
    <row r="329" customFormat="false" ht="13.2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</row>
    <row r="330" customFormat="false" ht="13.2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</row>
    <row r="331" customFormat="false" ht="13.2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</row>
    <row r="332" customFormat="false" ht="13.2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</row>
    <row r="333" customFormat="false" ht="13.2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</row>
    <row r="334" customFormat="false" ht="13.2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</row>
    <row r="335" customFormat="false" ht="13.2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</row>
    <row r="336" customFormat="false" ht="13.2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</row>
    <row r="337" customFormat="false" ht="13.2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</row>
    <row r="338" customFormat="false" ht="13.2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</row>
    <row r="339" customFormat="false" ht="13.2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</row>
    <row r="340" customFormat="false" ht="13.2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</row>
    <row r="341" customFormat="false" ht="13.2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</row>
    <row r="342" customFormat="false" ht="13.2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</row>
    <row r="343" customFormat="false" ht="13.2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</row>
    <row r="344" customFormat="false" ht="13.2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</row>
    <row r="345" customFormat="false" ht="13.2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</row>
    <row r="346" customFormat="false" ht="13.2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</row>
    <row r="347" customFormat="false" ht="13.2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</row>
    <row r="348" customFormat="false" ht="13.2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</row>
    <row r="349" customFormat="false" ht="13.2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</row>
    <row r="350" customFormat="false" ht="13.2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</row>
    <row r="351" customFormat="false" ht="13.2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</row>
    <row r="352" customFormat="false" ht="13.2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</row>
    <row r="353" customFormat="false" ht="13.2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</row>
    <row r="354" customFormat="false" ht="13.2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</row>
    <row r="355" customFormat="false" ht="13.2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</row>
    <row r="356" customFormat="false" ht="13.2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</row>
    <row r="357" customFormat="false" ht="13.2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</row>
    <row r="358" customFormat="false" ht="13.2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</row>
    <row r="359" customFormat="false" ht="13.2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</row>
    <row r="360" customFormat="false" ht="13.2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</row>
    <row r="361" customFormat="false" ht="13.2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</row>
    <row r="362" customFormat="false" ht="13.2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</row>
    <row r="363" customFormat="false" ht="13.2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</row>
    <row r="364" customFormat="false" ht="13.2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</row>
    <row r="365" customFormat="false" ht="13.2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</row>
    <row r="366" customFormat="false" ht="13.2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</row>
    <row r="367" customFormat="false" ht="13.2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</row>
    <row r="368" customFormat="false" ht="13.2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</row>
    <row r="369" customFormat="false" ht="13.2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</row>
    <row r="370" customFormat="false" ht="13.2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</row>
    <row r="371" customFormat="false" ht="13.2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</row>
    <row r="372" customFormat="false" ht="13.2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</row>
    <row r="373" customFormat="false" ht="13.2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</row>
    <row r="374" customFormat="false" ht="13.2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</row>
    <row r="375" customFormat="false" ht="13.2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</row>
    <row r="376" customFormat="false" ht="13.2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</row>
    <row r="377" customFormat="false" ht="13.2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</row>
    <row r="378" customFormat="false" ht="13.2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</row>
    <row r="379" customFormat="false" ht="13.2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</row>
    <row r="380" customFormat="false" ht="13.2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</row>
    <row r="381" customFormat="false" ht="13.2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</row>
    <row r="382" customFormat="false" ht="13.2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</row>
    <row r="383" customFormat="false" ht="13.2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</row>
    <row r="384" customFormat="false" ht="13.2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</row>
    <row r="385" customFormat="false" ht="13.2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</row>
    <row r="386" customFormat="false" ht="13.2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</row>
    <row r="387" customFormat="false" ht="13.2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</row>
    <row r="388" customFormat="false" ht="13.2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</row>
    <row r="389" customFormat="false" ht="13.2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</row>
    <row r="390" customFormat="false" ht="13.2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</row>
    <row r="391" customFormat="false" ht="13.2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</row>
    <row r="392" customFormat="false" ht="13.2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</row>
    <row r="393" customFormat="false" ht="13.2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</row>
    <row r="394" customFormat="false" ht="13.2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</row>
    <row r="395" customFormat="false" ht="13.2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</row>
    <row r="396" customFormat="false" ht="13.2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</row>
    <row r="397" customFormat="false" ht="13.2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</row>
    <row r="398" customFormat="false" ht="13.2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</row>
    <row r="399" customFormat="false" ht="13.2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</row>
    <row r="400" customFormat="false" ht="13.2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</row>
    <row r="401" customFormat="false" ht="13.2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</row>
    <row r="402" customFormat="false" ht="13.2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</row>
    <row r="403" customFormat="false" ht="13.2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</row>
    <row r="404" customFormat="false" ht="13.2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</row>
    <row r="405" customFormat="false" ht="13.2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</row>
    <row r="406" customFormat="false" ht="13.2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</row>
    <row r="407" customFormat="false" ht="13.2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</row>
    <row r="408" customFormat="false" ht="13.2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</row>
    <row r="409" customFormat="false" ht="13.2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</row>
    <row r="410" customFormat="false" ht="13.2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</row>
    <row r="411" customFormat="false" ht="13.2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</row>
    <row r="412" customFormat="false" ht="13.2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</row>
    <row r="413" customFormat="false" ht="13.2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</row>
    <row r="414" customFormat="false" ht="13.2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</row>
    <row r="415" customFormat="false" ht="13.2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</row>
    <row r="416" customFormat="false" ht="13.2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</row>
    <row r="417" customFormat="false" ht="13.2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</row>
    <row r="418" customFormat="false" ht="13.2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</row>
    <row r="419" customFormat="false" ht="13.2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</row>
    <row r="420" customFormat="false" ht="13.2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</row>
    <row r="421" customFormat="false" ht="13.2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</row>
    <row r="422" customFormat="false" ht="13.2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</row>
    <row r="423" customFormat="false" ht="13.2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</row>
    <row r="424" customFormat="false" ht="13.2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</row>
    <row r="425" customFormat="false" ht="13.2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</row>
    <row r="426" customFormat="false" ht="13.2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</row>
    <row r="427" customFormat="false" ht="13.2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</row>
    <row r="428" customFormat="false" ht="13.2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</row>
    <row r="429" customFormat="false" ht="13.2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</row>
    <row r="430" customFormat="false" ht="13.2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</row>
    <row r="431" customFormat="false" ht="13.2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</row>
    <row r="432" customFormat="false" ht="13.2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</row>
    <row r="433" customFormat="false" ht="13.2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</row>
    <row r="434" customFormat="false" ht="13.2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</row>
    <row r="435" customFormat="false" ht="13.2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</row>
    <row r="436" customFormat="false" ht="13.2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</row>
    <row r="437" customFormat="false" ht="13.2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</row>
    <row r="438" customFormat="false" ht="13.2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</row>
    <row r="439" customFormat="false" ht="13.2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</row>
    <row r="440" customFormat="false" ht="13.2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</row>
    <row r="441" customFormat="false" ht="13.2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</row>
    <row r="442" customFormat="false" ht="13.2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</row>
    <row r="443" customFormat="false" ht="13.2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</row>
    <row r="444" customFormat="false" ht="13.2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</row>
    <row r="445" customFormat="false" ht="13.2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</row>
    <row r="446" customFormat="false" ht="13.2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</row>
    <row r="447" customFormat="false" ht="13.2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</row>
    <row r="448" customFormat="false" ht="13.2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</row>
    <row r="449" customFormat="false" ht="13.2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</row>
    <row r="450" customFormat="false" ht="13.2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</row>
    <row r="451" customFormat="false" ht="13.2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</row>
    <row r="452" customFormat="false" ht="13.2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</row>
    <row r="453" customFormat="false" ht="13.2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</row>
    <row r="454" customFormat="false" ht="13.2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</row>
    <row r="455" customFormat="false" ht="13.2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</row>
    <row r="456" customFormat="false" ht="13.2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</row>
    <row r="457" customFormat="false" ht="13.2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</row>
    <row r="458" customFormat="false" ht="13.2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</row>
    <row r="459" customFormat="false" ht="13.2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</row>
    <row r="460" customFormat="false" ht="13.2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</row>
    <row r="461" customFormat="false" ht="13.2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</row>
    <row r="462" customFormat="false" ht="13.2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</row>
    <row r="463" customFormat="false" ht="13.2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</row>
    <row r="464" customFormat="false" ht="13.2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</row>
    <row r="465" customFormat="false" ht="13.2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</row>
    <row r="466" customFormat="false" ht="13.2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</row>
    <row r="467" customFormat="false" ht="13.2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</row>
    <row r="468" customFormat="false" ht="13.2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</row>
    <row r="469" customFormat="false" ht="13.2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</row>
    <row r="470" customFormat="false" ht="13.2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</row>
    <row r="471" customFormat="false" ht="13.2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</row>
    <row r="65503" customFormat="false" ht="15.75" hidden="false" customHeight="true" outlineLevel="0" collapsed="false"/>
  </sheetData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uário</cp:lastModifiedBy>
  <cp:lastPrinted>2012-05-11T19:04:17Z</cp:lastPrinted>
  <dcterms:modified xsi:type="dcterms:W3CDTF">2025-06-03T13:56:35Z</dcterms:modified>
  <cp:revision>0</cp:revision>
  <dc:subject/>
  <dc:title/>
</cp:coreProperties>
</file>